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       </t>
    </r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南通大学</t>
    </r>
    <r>
      <rPr>
        <b val="true"/>
        <sz val="14"/>
        <rFont val="宋体"/>
        <family val="0"/>
        <charset val="134"/>
      </rPr>
      <t xml:space="preserve">NITORI</t>
    </r>
    <r>
      <rPr>
        <b val="true"/>
        <sz val="14"/>
        <rFont val="Noto Sans"/>
        <family val="2"/>
      </rPr>
      <t xml:space="preserve">国际奖学金申报学生情况汇总表</t>
    </r>
  </si>
  <si>
    <t xml:space="preserve">序号</t>
  </si>
  <si>
    <t xml:space="preserve">学院      </t>
  </si>
  <si>
    <t xml:space="preserve">班级 </t>
  </si>
  <si>
    <t xml:space="preserve">学号</t>
  </si>
  <si>
    <t xml:space="preserve">姓名</t>
  </si>
  <si>
    <t xml:space="preserve">政治面貌</t>
  </si>
  <si>
    <t xml:space="preserve">职务</t>
  </si>
  <si>
    <t xml:space="preserve">是否为贫困生</t>
  </si>
  <si>
    <t xml:space="preserve">综合测评名次在专业年级排名情况</t>
  </si>
  <si>
    <t xml:space="preserve">学习成绩在专业年级排名情况</t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校设奖学金</t>
    </r>
  </si>
  <si>
    <t xml:space="preserve">德育
成绩</t>
  </si>
  <si>
    <t xml:space="preserve">体育
成绩</t>
  </si>
  <si>
    <t xml:space="preserve">外语
水平</t>
  </si>
  <si>
    <t xml:space="preserve">计算机
水平</t>
  </si>
  <si>
    <t xml:space="preserve">是否获得其他社会奖助金</t>
  </si>
  <si>
    <t xml:space="preserve">所申报社会奖助学金名称</t>
  </si>
  <si>
    <t xml:space="preserve">联系电话</t>
  </si>
  <si>
    <t xml:space="preserve">医学院（护理学院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9</t>
    </r>
  </si>
  <si>
    <t xml:space="preserve">1931110407</t>
  </si>
  <si>
    <t xml:space="preserve">李善鸿</t>
  </si>
  <si>
    <t xml:space="preserve">共青团员</t>
  </si>
  <si>
    <t xml:space="preserve">组织委员</t>
  </si>
  <si>
    <t xml:space="preserve">否</t>
  </si>
  <si>
    <r>
      <rPr>
        <sz val="10"/>
        <rFont val="宋体"/>
        <family val="0"/>
        <charset val="134"/>
      </rPr>
      <t xml:space="preserve">12/3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41%</t>
    </r>
  </si>
  <si>
    <r>
      <rPr>
        <sz val="10"/>
        <rFont val="宋体"/>
        <family val="0"/>
        <charset val="134"/>
      </rPr>
      <t xml:space="preserve">15/3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26%</t>
    </r>
  </si>
  <si>
    <t xml:space="preserve">一等</t>
  </si>
  <si>
    <t xml:space="preserve">98.92</t>
  </si>
  <si>
    <t xml:space="preserve">合格</t>
  </si>
  <si>
    <t xml:space="preserve">英语六级</t>
  </si>
  <si>
    <t xml:space="preserve">国家二级</t>
  </si>
  <si>
    <t xml:space="preserve">是</t>
  </si>
  <si>
    <r>
      <rPr>
        <sz val="10"/>
        <rFont val="Noto Sans"/>
        <family val="2"/>
      </rPr>
      <t xml:space="preserve">南通大学</t>
    </r>
    <r>
      <rPr>
        <sz val="10"/>
        <rFont val="宋体"/>
        <family val="0"/>
        <charset val="134"/>
      </rPr>
      <t xml:space="preserve">NITORI</t>
    </r>
    <r>
      <rPr>
        <sz val="10"/>
        <rFont val="Noto Sans"/>
        <family val="2"/>
      </rPr>
      <t xml:space="preserve">国际奖学金</t>
    </r>
  </si>
  <si>
    <t xml:space="preserve">南通大学方氏奖学金</t>
  </si>
  <si>
    <t xml:space="preserve">南通大学文峰教育奖励基金</t>
  </si>
  <si>
    <t xml:space="preserve">南通大学华峰氨纶奖学金</t>
  </si>
  <si>
    <t xml:space="preserve">南通大学浩林荣先奖学金</t>
  </si>
  <si>
    <t xml:space="preserve">南通大学海汇励志奖学金</t>
  </si>
  <si>
    <t xml:space="preserve">南通大学进德助学金</t>
  </si>
  <si>
    <t xml:space="preserve">南通大学孝文奖学金</t>
  </si>
  <si>
    <t xml:space="preserve">南通大学雲天奖学金</t>
  </si>
  <si>
    <t xml:space="preserve">南通大学泽稷奖学金</t>
  </si>
  <si>
    <t xml:space="preserve">南通大学环球国旅奖学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9.87"/>
    <col collapsed="false" customWidth="true" hidden="false" outlineLevel="0" max="4" min="4" style="1" width="10.24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10" min="9" style="0" width="9.87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10.24"/>
    <col collapsed="false" customWidth="true" hidden="false" outlineLevel="0" max="15" min="14" style="2" width="8.87"/>
    <col collapsed="false" customWidth="true" hidden="false" outlineLevel="0" max="16" min="16" style="2" width="9.36"/>
    <col collapsed="false" customWidth="true" hidden="false" outlineLevel="0" max="17" min="17" style="2" width="13.2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</row>
    <row r="4" s="5" customFormat="true" ht="24.95" hidden="false" customHeight="true" outlineLevel="0" collapsed="false">
      <c r="A4" s="11" t="n">
        <v>1</v>
      </c>
      <c r="B4" s="12" t="s">
        <v>20</v>
      </c>
      <c r="C4" s="12" t="s">
        <v>21</v>
      </c>
      <c r="D4" s="13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4" t="s">
        <v>27</v>
      </c>
      <c r="J4" s="14" t="s">
        <v>28</v>
      </c>
      <c r="K4" s="15" t="s">
        <v>29</v>
      </c>
      <c r="L4" s="13" t="s">
        <v>30</v>
      </c>
      <c r="M4" s="15" t="s">
        <v>31</v>
      </c>
      <c r="N4" s="12" t="s">
        <v>32</v>
      </c>
      <c r="O4" s="12" t="s">
        <v>33</v>
      </c>
      <c r="P4" s="15" t="s">
        <v>34</v>
      </c>
      <c r="Q4" s="12" t="s">
        <v>35</v>
      </c>
      <c r="R4" s="11" t="n">
        <v>15106418278</v>
      </c>
      <c r="CS4" s="16" t="s">
        <v>36</v>
      </c>
      <c r="CT4" s="17"/>
    </row>
    <row r="5" s="5" customFormat="true" ht="24.95" hidden="false" customHeight="true" outlineLevel="0" collapsed="false">
      <c r="A5" s="11" t="n">
        <v>2</v>
      </c>
      <c r="B5" s="11"/>
      <c r="C5" s="11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CS5" s="18" t="s">
        <v>37</v>
      </c>
      <c r="CT5" s="17"/>
    </row>
    <row r="6" s="5" customFormat="true" ht="24.95" hidden="false" customHeight="true" outlineLevel="0" collapsed="false">
      <c r="A6" s="11" t="n">
        <v>3</v>
      </c>
      <c r="B6" s="11"/>
      <c r="C6" s="11"/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1"/>
      <c r="CS6" s="19" t="s">
        <v>38</v>
      </c>
      <c r="CT6" s="17"/>
    </row>
    <row r="7" s="5" customFormat="true" ht="24.95" hidden="false" customHeight="true" outlineLevel="0" collapsed="false">
      <c r="A7" s="11" t="n">
        <v>4</v>
      </c>
      <c r="B7" s="11"/>
      <c r="C7" s="11"/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1"/>
      <c r="CS7" s="19" t="s">
        <v>39</v>
      </c>
      <c r="CT7" s="20"/>
    </row>
    <row r="8" s="5" customFormat="true" ht="24.95" hidden="false" customHeight="true" outlineLevel="0" collapsed="false">
      <c r="A8" s="11" t="n">
        <v>5</v>
      </c>
      <c r="B8" s="11"/>
      <c r="C8" s="11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CS8" s="19" t="s">
        <v>40</v>
      </c>
      <c r="CT8" s="21"/>
    </row>
    <row r="9" s="5" customFormat="true" ht="24.95" hidden="false" customHeight="true" outlineLevel="0" collapsed="false">
      <c r="A9" s="11" t="n">
        <v>6</v>
      </c>
      <c r="B9" s="11"/>
      <c r="C9" s="11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CS9" s="19" t="s">
        <v>41</v>
      </c>
      <c r="CT9" s="22"/>
    </row>
    <row r="10" s="5" customFormat="true" ht="24.95" hidden="false" customHeight="true" outlineLevel="0" collapsed="false">
      <c r="A10" s="11" t="n">
        <v>7</v>
      </c>
      <c r="B10" s="11"/>
      <c r="C10" s="11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CS10" s="19" t="s">
        <v>42</v>
      </c>
      <c r="CT10" s="22"/>
    </row>
    <row r="11" s="5" customFormat="true" ht="24.95" hidden="false" customHeight="true" outlineLevel="0" collapsed="false">
      <c r="A11" s="11" t="n">
        <v>8</v>
      </c>
      <c r="B11" s="11"/>
      <c r="C11" s="11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CS11" s="19" t="s">
        <v>43</v>
      </c>
      <c r="CT11" s="17"/>
    </row>
    <row r="12" s="5" customFormat="true" ht="24.95" hidden="false" customHeight="true" outlineLevel="0" collapsed="false">
      <c r="A12" s="11" t="n">
        <v>9</v>
      </c>
      <c r="B12" s="11"/>
      <c r="C12" s="11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CS12" s="19" t="s">
        <v>44</v>
      </c>
      <c r="CT12" s="17"/>
    </row>
    <row r="13" s="5" customFormat="true" ht="24.95" hidden="false" customHeight="true" outlineLevel="0" collapsed="false">
      <c r="A13" s="11" t="n">
        <v>10</v>
      </c>
      <c r="B13" s="11"/>
      <c r="C13" s="11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CS13" s="23" t="s">
        <v>45</v>
      </c>
      <c r="CT13" s="17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Q1:Q1013" type="list">
      <formula1>$CS$4:$CS$13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05T03:07:49Z</cp:lastPrinted>
  <dcterms:modified xsi:type="dcterms:W3CDTF">2022-05-19T02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F8747CF8F435FB8174DBF2C626617</vt:lpwstr>
  </property>
  <property fmtid="{D5CDD505-2E9C-101B-9397-08002B2CF9AE}" pid="3" name="KSOProductBuildVer">
    <vt:lpwstr>2052-11.1.0.11691</vt:lpwstr>
  </property>
</Properties>
</file>